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</sheets>
  <definedNames>
    <definedName function="false" hidden="false" localSheetId="0" name="_xlnm.Print_Area" vbProcedure="false">'CCAA horizontal'!$A$1:$I$75</definedName>
    <definedName function="false" hidden="false" localSheetId="0" name="_xlnm.Print_Titles" vbProcedure="false">'CCAA horizont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NVENIO ESPECIAL DE CUIDADORES NO PROFESIONALES DE PERSONAS EN SITUACIÓN DE DEPENDENCIA </t>
  </si>
  <si>
    <t xml:space="preserve">SITUACIÓN A 31 DE AGOSTO DE 2014</t>
  </si>
  <si>
    <t xml:space="preserve">ÁMBITO TERRITORIAL</t>
  </si>
  <si>
    <t xml:space="preserve">CONVENIOS RESUELTOS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MENOS DE 50</t>
  </si>
  <si>
    <t xml:space="preserve">HUESCA</t>
  </si>
  <si>
    <t xml:space="preserve">ENTRE 51 Y 55</t>
  </si>
  <si>
    <t xml:space="preserve">TERUEL</t>
  </si>
  <si>
    <t xml:space="preserve">ENTRE 56 Y 60</t>
  </si>
  <si>
    <t xml:space="preserve">ZARAGOZA</t>
  </si>
  <si>
    <t xml:space="preserve">MAYORES DE 60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2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2"/>
      </rPr>
      <t xml:space="preserve"> Instituto de Mayores y Servicios Sociales (Imser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668520</xdr:colOff>
      <xdr:row>0</xdr:row>
      <xdr:rowOff>95256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21320" y="19080"/>
          <a:ext cx="3688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4.77"/>
    <col collapsed="false" customWidth="true" hidden="false" outlineLevel="0" max="3" min="3" style="2" width="0.99"/>
    <col collapsed="false" customWidth="true" hidden="false" outlineLevel="0" max="4" min="4" style="3" width="23.77"/>
    <col collapsed="false" customWidth="true" hidden="false" outlineLevel="0" max="5" min="5" style="0" width="1.21"/>
    <col collapsed="false" customWidth="true" hidden="false" outlineLevel="0" max="6" min="6" style="1" width="6.1"/>
    <col collapsed="false" customWidth="true" hidden="false" outlineLevel="0" max="7" min="7" style="3" width="15.88"/>
    <col collapsed="false" customWidth="true" hidden="false" outlineLevel="0" max="8" min="8" style="1" width="8.65"/>
    <col collapsed="false" customWidth="true" hidden="false" outlineLevel="0" max="9" min="9" style="0" width="1.44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B5" s="6"/>
      <c r="D5" s="7"/>
    </row>
    <row r="6" s="11" customFormat="true" ht="28.5" hidden="false" customHeight="true" outlineLevel="0" collapsed="false">
      <c r="A6" s="8"/>
      <c r="B6" s="9" t="s">
        <v>2</v>
      </c>
      <c r="C6" s="10"/>
      <c r="D6" s="9" t="s">
        <v>3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9.7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8.25" hidden="false" customHeight="true" outlineLevel="0" collapsed="false">
      <c r="B8" s="13"/>
      <c r="C8" s="14"/>
      <c r="D8" s="15"/>
      <c r="E8" s="0"/>
      <c r="F8" s="6"/>
      <c r="G8" s="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4</v>
      </c>
      <c r="C9" s="18"/>
      <c r="D9" s="19" t="n">
        <v>3003</v>
      </c>
      <c r="E9" s="2"/>
      <c r="F9" s="20" t="s">
        <v>5</v>
      </c>
      <c r="G9" s="21" t="s">
        <v>6</v>
      </c>
      <c r="H9" s="22" t="n">
        <v>1512</v>
      </c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7</v>
      </c>
      <c r="C10" s="18"/>
      <c r="D10" s="25" t="n">
        <v>467</v>
      </c>
      <c r="E10" s="2"/>
      <c r="F10" s="20"/>
      <c r="G10" s="21"/>
      <c r="H10" s="2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8</v>
      </c>
      <c r="C11" s="18"/>
      <c r="D11" s="25" t="n">
        <v>284</v>
      </c>
      <c r="E11" s="2"/>
      <c r="F11" s="20"/>
      <c r="G11" s="26" t="s">
        <v>9</v>
      </c>
      <c r="H11" s="27" t="n">
        <v>12917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10</v>
      </c>
      <c r="C12" s="18"/>
      <c r="D12" s="25" t="n">
        <v>302</v>
      </c>
      <c r="E12" s="2"/>
      <c r="F12" s="20"/>
      <c r="G12" s="26"/>
      <c r="H12" s="27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1</v>
      </c>
      <c r="C13" s="18"/>
      <c r="D13" s="25" t="n">
        <v>388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2</v>
      </c>
      <c r="C14" s="18"/>
      <c r="D14" s="25" t="n">
        <v>221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3</v>
      </c>
      <c r="C15" s="18"/>
      <c r="D15" s="25" t="n">
        <v>202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4</v>
      </c>
      <c r="C16" s="18"/>
      <c r="D16" s="25" t="n">
        <v>627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9.5" hidden="false" customHeight="true" outlineLevel="0" collapsed="false">
      <c r="A17" s="13"/>
      <c r="B17" s="24" t="s">
        <v>15</v>
      </c>
      <c r="C17" s="18"/>
      <c r="D17" s="25" t="n">
        <v>512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5.75" hidden="false" customHeight="false" outlineLevel="0" collapsed="false">
      <c r="A18" s="16"/>
      <c r="B18" s="17" t="s">
        <v>16</v>
      </c>
      <c r="C18" s="18"/>
      <c r="D18" s="19" t="n">
        <v>445</v>
      </c>
      <c r="E18" s="2"/>
      <c r="F18" s="30" t="s">
        <v>17</v>
      </c>
      <c r="G18" s="31" t="s">
        <v>18</v>
      </c>
      <c r="H18" s="22" t="n">
        <v>4361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24" t="s">
        <v>19</v>
      </c>
      <c r="C19" s="18"/>
      <c r="D19" s="25" t="n">
        <v>98</v>
      </c>
      <c r="E19" s="2"/>
      <c r="F19" s="30"/>
      <c r="G19" s="32" t="s">
        <v>20</v>
      </c>
      <c r="H19" s="33" t="n">
        <v>3182</v>
      </c>
      <c r="I19" s="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24" t="s">
        <v>21</v>
      </c>
      <c r="C20" s="18"/>
      <c r="D20" s="25" t="n">
        <v>100</v>
      </c>
      <c r="E20" s="2"/>
      <c r="F20" s="30"/>
      <c r="G20" s="32" t="s">
        <v>22</v>
      </c>
      <c r="H20" s="33" t="n">
        <v>3584</v>
      </c>
      <c r="I20" s="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2" hidden="false" customHeight="true" outlineLevel="0" collapsed="false">
      <c r="A21" s="16"/>
      <c r="B21" s="24" t="s">
        <v>23</v>
      </c>
      <c r="C21" s="18"/>
      <c r="D21" s="25" t="n">
        <v>247</v>
      </c>
      <c r="E21" s="2"/>
      <c r="F21" s="30"/>
      <c r="G21" s="34" t="s">
        <v>24</v>
      </c>
      <c r="H21" s="35" t="n">
        <v>3302</v>
      </c>
      <c r="I21" s="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" hidden="false" customHeight="false" outlineLevel="0" collapsed="false">
      <c r="A22" s="16"/>
      <c r="B22" s="17" t="s">
        <v>25</v>
      </c>
      <c r="C22" s="18"/>
      <c r="D22" s="19" t="n">
        <v>348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36" t="s">
        <v>26</v>
      </c>
      <c r="C23" s="18"/>
      <c r="D23" s="37" t="n">
        <v>142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7</v>
      </c>
      <c r="C24" s="18"/>
      <c r="D24" s="19" t="n">
        <v>245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24" t="s">
        <v>28</v>
      </c>
      <c r="C25" s="18"/>
      <c r="D25" s="25" t="n">
        <v>124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24" t="s">
        <v>29</v>
      </c>
      <c r="C26" s="18"/>
      <c r="D26" s="25" t="n">
        <v>121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30</v>
      </c>
      <c r="C27" s="18"/>
      <c r="D27" s="19" t="n">
        <v>407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1</v>
      </c>
      <c r="C28" s="18"/>
      <c r="D28" s="19" t="n">
        <v>926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24" t="s">
        <v>32</v>
      </c>
      <c r="C29" s="18"/>
      <c r="D29" s="25" t="n">
        <v>49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24" t="s">
        <v>33</v>
      </c>
      <c r="C30" s="18"/>
      <c r="D30" s="25" t="n">
        <v>125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24" t="s">
        <v>34</v>
      </c>
      <c r="C31" s="18"/>
      <c r="D31" s="25" t="n">
        <v>261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24" t="s">
        <v>35</v>
      </c>
      <c r="C32" s="18"/>
      <c r="D32" s="25" t="n">
        <v>46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24" t="s">
        <v>36</v>
      </c>
      <c r="C33" s="18"/>
      <c r="D33" s="25" t="n">
        <v>145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24" t="s">
        <v>37</v>
      </c>
      <c r="C34" s="18"/>
      <c r="D34" s="25" t="n">
        <v>41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24" t="s">
        <v>38</v>
      </c>
      <c r="C35" s="18"/>
      <c r="D35" s="25" t="n">
        <v>29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24" t="s">
        <v>39</v>
      </c>
      <c r="C36" s="18"/>
      <c r="D36" s="25" t="n">
        <v>95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8" t="s">
        <v>40</v>
      </c>
      <c r="C37" s="18"/>
      <c r="D37" s="39" t="n">
        <v>135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1</v>
      </c>
      <c r="C38" s="18"/>
      <c r="D38" s="19" t="n">
        <v>734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24" t="s">
        <v>42</v>
      </c>
      <c r="C39" s="18"/>
      <c r="D39" s="25" t="n">
        <v>226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24" t="s">
        <v>43</v>
      </c>
      <c r="C40" s="18"/>
      <c r="D40" s="25" t="n">
        <v>207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24" t="s">
        <v>44</v>
      </c>
      <c r="C41" s="18"/>
      <c r="D41" s="25" t="n">
        <v>122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24" t="s">
        <v>45</v>
      </c>
      <c r="C42" s="18"/>
      <c r="D42" s="25" t="n">
        <v>48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24" t="s">
        <v>46</v>
      </c>
      <c r="C43" s="18"/>
      <c r="D43" s="25" t="n">
        <v>131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7</v>
      </c>
      <c r="C44" s="18"/>
      <c r="D44" s="19" t="n">
        <v>2439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24" t="s">
        <v>48</v>
      </c>
      <c r="C45" s="18"/>
      <c r="D45" s="25" t="n">
        <v>1721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24" t="s">
        <v>49</v>
      </c>
      <c r="C46" s="18"/>
      <c r="D46" s="25" t="n">
        <v>209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24" t="s">
        <v>50</v>
      </c>
      <c r="C47" s="18"/>
      <c r="D47" s="25" t="n">
        <v>157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24" t="s">
        <v>51</v>
      </c>
      <c r="C48" s="18"/>
      <c r="D48" s="25" t="n">
        <v>352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2</v>
      </c>
      <c r="C49" s="18"/>
      <c r="D49" s="19" t="n">
        <v>1028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24" t="s">
        <v>53</v>
      </c>
      <c r="C50" s="18"/>
      <c r="D50" s="25" t="n">
        <v>421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24" t="s">
        <v>54</v>
      </c>
      <c r="C51" s="18"/>
      <c r="D51" s="25" t="n">
        <v>129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24" t="s">
        <v>55</v>
      </c>
      <c r="C52" s="18"/>
      <c r="D52" s="25" t="n">
        <v>478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6</v>
      </c>
      <c r="C53" s="18"/>
      <c r="D53" s="19" t="n">
        <v>376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24" t="s">
        <v>57</v>
      </c>
      <c r="C54" s="18"/>
      <c r="D54" s="25" t="n">
        <v>187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24" t="s">
        <v>58</v>
      </c>
      <c r="C55" s="18"/>
      <c r="D55" s="25" t="n">
        <v>189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9</v>
      </c>
      <c r="C56" s="18"/>
      <c r="D56" s="19" t="n">
        <v>1503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24" t="s">
        <v>60</v>
      </c>
      <c r="C57" s="18"/>
      <c r="D57" s="25" t="n">
        <v>506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24" t="s">
        <v>61</v>
      </c>
      <c r="C58" s="18"/>
      <c r="D58" s="25" t="n">
        <v>260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24" t="s">
        <v>62</v>
      </c>
      <c r="C59" s="18"/>
      <c r="D59" s="25" t="n">
        <v>308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24" t="s">
        <v>63</v>
      </c>
      <c r="C60" s="18"/>
      <c r="D60" s="25" t="n">
        <v>429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4</v>
      </c>
      <c r="C61" s="18"/>
      <c r="D61" s="19" t="n">
        <v>784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5</v>
      </c>
      <c r="C62" s="18"/>
      <c r="D62" s="19" t="n">
        <v>800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6</v>
      </c>
      <c r="C63" s="18"/>
      <c r="D63" s="19" t="n">
        <v>212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7</v>
      </c>
      <c r="C64" s="18"/>
      <c r="D64" s="19" t="n">
        <v>876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24" t="s">
        <v>68</v>
      </c>
      <c r="C65" s="18"/>
      <c r="D65" s="25" t="n">
        <v>127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24" t="s">
        <v>69</v>
      </c>
      <c r="C66" s="18"/>
      <c r="D66" s="25" t="n">
        <v>324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24" t="s">
        <v>70</v>
      </c>
      <c r="C67" s="18"/>
      <c r="D67" s="25" t="n">
        <v>425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1</v>
      </c>
      <c r="C68" s="18"/>
      <c r="D68" s="19" t="n">
        <v>154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2</v>
      </c>
      <c r="C69" s="18"/>
      <c r="D69" s="19" t="n">
        <v>3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40" t="s">
        <v>73</v>
      </c>
      <c r="C70" s="18"/>
      <c r="D70" s="41" t="n">
        <v>4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8.2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2" t="s">
        <v>74</v>
      </c>
      <c r="C72" s="18"/>
      <c r="D72" s="43" t="n">
        <f aca="false">D9+D18+D22+D23+D24+D27+D28++D38+D44+D49+D53+D56+D61+D62+D63+D64+D68+D69+D70</f>
        <v>14429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7.5" hidden="false" customHeight="true" outlineLevel="0" collapsed="false"/>
    <row r="74" customFormat="false" ht="15" hidden="false" customHeight="false" outlineLevel="0" collapsed="false">
      <c r="B74" s="44" t="s">
        <v>75</v>
      </c>
    </row>
    <row r="75" customFormat="false" ht="15" hidden="false" customHeight="false" outlineLevel="0" collapsed="false">
      <c r="B75" s="44" t="s">
        <v>76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7-08-31T07:42:20Z</cp:lastPrinted>
  <dcterms:modified xsi:type="dcterms:W3CDTF">2017-08-31T07:42:23Z</dcterms:modified>
  <cp:revision>0</cp:revision>
  <dc:subject/>
  <dc:title/>
</cp:coreProperties>
</file>