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DICIEMBRE DE 2018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36720</xdr:rowOff>
    </xdr:from>
    <xdr:to>
      <xdr:col>3</xdr:col>
      <xdr:colOff>1277640</xdr:colOff>
      <xdr:row>0</xdr:row>
      <xdr:rowOff>1020600</xdr:rowOff>
    </xdr:to>
    <xdr:pic>
      <xdr:nvPicPr>
        <xdr:cNvPr id="0" name="Imagen 2" descr="Pag07"/>
        <xdr:cNvPicPr/>
      </xdr:nvPicPr>
      <xdr:blipFill>
        <a:blip r:embed="rId1"/>
        <a:stretch/>
      </xdr:blipFill>
      <xdr:spPr>
        <a:xfrm>
          <a:off x="459360" y="36720"/>
          <a:ext cx="386568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L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377</v>
      </c>
      <c r="E9" s="13"/>
      <c r="F9" s="25" t="s">
        <v>5</v>
      </c>
      <c r="G9" s="26"/>
      <c r="H9" s="27" t="n">
        <f aca="false">SUM(H10:H13)</f>
        <v>1045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19</v>
      </c>
      <c r="E10" s="13"/>
      <c r="F10" s="29" t="s">
        <v>7</v>
      </c>
      <c r="G10" s="30"/>
      <c r="H10" s="31" t="n">
        <v>70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29</v>
      </c>
      <c r="E11" s="13"/>
      <c r="F11" s="29" t="s">
        <v>9</v>
      </c>
      <c r="G11" s="30"/>
      <c r="H11" s="31" t="n">
        <v>9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32</v>
      </c>
      <c r="E12" s="13"/>
      <c r="F12" s="29" t="s">
        <v>11</v>
      </c>
      <c r="G12" s="30"/>
      <c r="H12" s="31" t="n">
        <v>7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00</v>
      </c>
      <c r="E13" s="13"/>
      <c r="F13" s="29" t="s">
        <v>13</v>
      </c>
      <c r="G13" s="30"/>
      <c r="H13" s="31" t="n">
        <v>17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03</v>
      </c>
      <c r="E14" s="13"/>
      <c r="F14" s="25" t="s">
        <v>15</v>
      </c>
      <c r="G14" s="26"/>
      <c r="H14" s="27" t="n">
        <f aca="false">SUM(H15:H17)</f>
        <v>84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87</v>
      </c>
      <c r="E15" s="13"/>
      <c r="F15" s="29" t="s">
        <v>17</v>
      </c>
      <c r="G15" s="30"/>
      <c r="H15" s="31" t="n">
        <v>323</v>
      </c>
      <c r="I15" s="0"/>
      <c r="J15" s="32" t="s">
        <v>18</v>
      </c>
      <c r="K15" s="33" t="s">
        <v>19</v>
      </c>
      <c r="L15" s="34" t="n">
        <v>83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279</v>
      </c>
      <c r="E16" s="13"/>
      <c r="F16" s="29" t="s">
        <v>21</v>
      </c>
      <c r="G16" s="30"/>
      <c r="H16" s="31" t="n">
        <v>116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28</v>
      </c>
      <c r="E17" s="13"/>
      <c r="F17" s="29" t="s">
        <v>23</v>
      </c>
      <c r="G17" s="30"/>
      <c r="H17" s="31" t="n">
        <v>407</v>
      </c>
      <c r="I17" s="0"/>
      <c r="J17" s="32"/>
      <c r="K17" s="35" t="s">
        <v>24</v>
      </c>
      <c r="L17" s="35" t="n">
        <v>669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62</v>
      </c>
      <c r="E18" s="13"/>
      <c r="F18" s="25" t="s">
        <v>26</v>
      </c>
      <c r="G18" s="26"/>
      <c r="H18" s="27" t="n">
        <f aca="false">SUM(H19:H20)</f>
        <v>167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1</v>
      </c>
      <c r="E19" s="20"/>
      <c r="F19" s="29" t="s">
        <v>28</v>
      </c>
      <c r="G19" s="30"/>
      <c r="H19" s="31" t="n">
        <v>7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6</v>
      </c>
      <c r="E20" s="20"/>
      <c r="F20" s="29" t="s">
        <v>30</v>
      </c>
      <c r="G20" s="30"/>
      <c r="H20" s="31" t="n">
        <v>9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35</v>
      </c>
      <c r="E21" s="20"/>
      <c r="F21" s="25" t="s">
        <v>32</v>
      </c>
      <c r="G21" s="26"/>
      <c r="H21" s="27" t="n">
        <f aca="false">SUM(H22:H25)</f>
        <v>813</v>
      </c>
      <c r="I21" s="0"/>
      <c r="J21" s="12" t="s">
        <v>33</v>
      </c>
      <c r="K21" s="34" t="s">
        <v>34</v>
      </c>
      <c r="L21" s="33" t="n">
        <v>166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06</v>
      </c>
      <c r="E22" s="20"/>
      <c r="F22" s="29" t="s">
        <v>36</v>
      </c>
      <c r="G22" s="30"/>
      <c r="H22" s="31" t="n">
        <v>299</v>
      </c>
      <c r="I22" s="0"/>
      <c r="J22" s="12"/>
      <c r="K22" s="36" t="s">
        <v>37</v>
      </c>
      <c r="L22" s="36" t="n">
        <v>168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72</v>
      </c>
      <c r="E23" s="13"/>
      <c r="F23" s="29" t="s">
        <v>39</v>
      </c>
      <c r="G23" s="30"/>
      <c r="H23" s="31" t="n">
        <v>150</v>
      </c>
      <c r="I23" s="0"/>
      <c r="J23" s="12"/>
      <c r="K23" s="36" t="s">
        <v>40</v>
      </c>
      <c r="L23" s="37" t="n">
        <v>21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43</v>
      </c>
      <c r="E24" s="13"/>
      <c r="F24" s="29" t="s">
        <v>42</v>
      </c>
      <c r="G24" s="30"/>
      <c r="H24" s="31" t="n">
        <v>121</v>
      </c>
      <c r="I24" s="0"/>
      <c r="J24" s="12"/>
      <c r="K24" s="38" t="s">
        <v>43</v>
      </c>
      <c r="L24" s="35" t="n">
        <v>201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75</v>
      </c>
      <c r="E25" s="13"/>
      <c r="F25" s="29" t="s">
        <v>45</v>
      </c>
      <c r="G25" s="30"/>
      <c r="H25" s="31" t="n">
        <v>24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68</v>
      </c>
      <c r="E26" s="13"/>
      <c r="F26" s="25" t="s">
        <v>47</v>
      </c>
      <c r="G26" s="26"/>
      <c r="H26" s="27" t="n">
        <v>42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191</v>
      </c>
      <c r="E27" s="13"/>
      <c r="F27" s="25" t="s">
        <v>49</v>
      </c>
      <c r="G27" s="26"/>
      <c r="H27" s="27" t="n">
        <v>44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08</v>
      </c>
      <c r="E28" s="13"/>
      <c r="F28" s="25" t="s">
        <v>51</v>
      </c>
      <c r="G28" s="26"/>
      <c r="H28" s="27" t="n">
        <v>15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21</v>
      </c>
      <c r="E29" s="20"/>
      <c r="F29" s="25" t="s">
        <v>53</v>
      </c>
      <c r="G29" s="26"/>
      <c r="H29" s="27" t="n">
        <f aca="false">SUM(H30:H32)</f>
        <v>45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81</v>
      </c>
      <c r="E30" s="20"/>
      <c r="F30" s="29" t="s">
        <v>55</v>
      </c>
      <c r="G30" s="30"/>
      <c r="H30" s="31" t="n">
        <v>7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49</v>
      </c>
      <c r="E31" s="20"/>
      <c r="F31" s="29" t="s">
        <v>57</v>
      </c>
      <c r="G31" s="30"/>
      <c r="H31" s="31" t="n">
        <v>157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4</v>
      </c>
      <c r="E32" s="20"/>
      <c r="F32" s="29" t="s">
        <v>59</v>
      </c>
      <c r="G32" s="30"/>
      <c r="H32" s="31" t="n">
        <v>22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68</v>
      </c>
      <c r="E33" s="20"/>
      <c r="F33" s="25" t="s">
        <v>61</v>
      </c>
      <c r="G33" s="26"/>
      <c r="H33" s="27" t="n">
        <v>5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27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9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58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61</v>
      </c>
      <c r="E37" s="20"/>
      <c r="F37" s="25" t="s">
        <v>68</v>
      </c>
      <c r="G37" s="41"/>
      <c r="H37" s="43" t="n">
        <f aca="false">H35+H34+H33+H29+H28+H27+H26+H21+H18+H14+H9+D38+D28+D27+D24+D23+D22+D18+D9</f>
        <v>752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360</v>
      </c>
      <c r="E38" s="20"/>
      <c r="F38" s="23"/>
      <c r="G38" s="13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02</v>
      </c>
      <c r="E39" s="20"/>
      <c r="F39" s="45"/>
      <c r="G39" s="13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99</v>
      </c>
      <c r="E40" s="20"/>
      <c r="F40" s="45" t="s">
        <v>72</v>
      </c>
      <c r="G40" s="13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65</v>
      </c>
      <c r="E41" s="20"/>
      <c r="F41" s="45" t="s">
        <v>74</v>
      </c>
      <c r="G41" s="13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3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61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3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Mª Angeles VILLARAN MARTINEZ</cp:lastModifiedBy>
  <cp:lastPrinted>2019-01-04T09:06:05Z</cp:lastPrinted>
  <dcterms:modified xsi:type="dcterms:W3CDTF">2019-01-04T09:06:20Z</dcterms:modified>
  <cp:revision>0</cp:revision>
  <dc:subject/>
  <dc:title/>
</cp:coreProperties>
</file>